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2"/>
        <color rgb="FF000000"/>
        <rFont val="Noto Sans"/>
        <family val="2"/>
      </rPr>
      <t xml:space="preserve">第７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　実業軟式野球高松宮賜杯Ｂクラス大会支部予選</t>
    </r>
  </si>
  <si>
    <t xml:space="preserve">代表数　　２チーム県大会出場</t>
  </si>
  <si>
    <r>
      <rPr>
        <sz val="11"/>
        <color rgb="FF000000"/>
        <rFont val="Noto Sans"/>
        <family val="2"/>
      </rPr>
      <t xml:space="preserve">県締切日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優勝決定戦</t>
  </si>
  <si>
    <t xml:space="preserve">ブラザー</t>
  </si>
  <si>
    <t xml:space="preserve">8</t>
  </si>
  <si>
    <t xml:space="preserve">3</t>
  </si>
  <si>
    <t xml:space="preserve">館林厚生病院クラブ</t>
  </si>
  <si>
    <t xml:space="preserve">　</t>
  </si>
  <si>
    <t xml:space="preserve">Ａブロック</t>
  </si>
  <si>
    <t xml:space="preserve">①館林市役所</t>
  </si>
  <si>
    <t xml:space="preserve">②風来坊</t>
  </si>
  <si>
    <t xml:space="preserve">③ブラザー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館林市役所</t>
  </si>
  <si>
    <t xml:space="preserve">〇</t>
  </si>
  <si>
    <t xml:space="preserve">対</t>
  </si>
  <si>
    <t xml:space="preserve">●</t>
  </si>
  <si>
    <t xml:space="preserve">②</t>
  </si>
  <si>
    <t xml:space="preserve">風来坊</t>
  </si>
  <si>
    <t xml:space="preserve">③</t>
  </si>
  <si>
    <t xml:space="preserve">Ｂブロック</t>
  </si>
  <si>
    <t xml:space="preserve">④オール館林</t>
  </si>
  <si>
    <t xml:space="preserve">⑤館林厚生病院</t>
  </si>
  <si>
    <t xml:space="preserve">⑥館林ブルータス</t>
  </si>
  <si>
    <t xml:space="preserve">④</t>
  </si>
  <si>
    <t xml:space="preserve">オール館林</t>
  </si>
  <si>
    <t xml:space="preserve">⑤</t>
  </si>
  <si>
    <t xml:space="preserve">⑥</t>
  </si>
  <si>
    <t xml:space="preserve">館林ブルータス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　・・・　０対１４の敗戦として記録し、順位を決めるが県大会出場は認めない。</t>
  </si>
  <si>
    <t xml:space="preserve">3/31</t>
  </si>
  <si>
    <t xml:space="preserve">城沼</t>
  </si>
  <si>
    <t xml:space="preserve">⑤館林厚生病院クラブ</t>
  </si>
  <si>
    <t xml:space="preserve">4/14</t>
  </si>
  <si>
    <t xml:space="preserve">サブ</t>
  </si>
  <si>
    <t xml:space="preserve">⑥　館林ブルータス</t>
  </si>
  <si>
    <t xml:space="preserve">4/21</t>
  </si>
  <si>
    <t xml:space="preserve"> 　予選リーグは７回戦・延長は行わない</t>
  </si>
  <si>
    <r>
      <rPr>
        <sz val="11"/>
        <color rgb="FF000000"/>
        <rFont val="Noto Sans"/>
        <family val="2"/>
      </rPr>
      <t xml:space="preserve">予備日</t>
    </r>
    <r>
      <rPr>
        <sz val="11"/>
        <color rgb="FF000000"/>
        <rFont val="ＭＳ Ｐゴシック"/>
        <family val="3"/>
        <charset val="128"/>
      </rPr>
      <t xml:space="preserve">4/29</t>
    </r>
  </si>
  <si>
    <t xml:space="preserve"> 　優勝決定戦（９回戦）とし同点時は勝敗決着までタイブレイクを行う</t>
  </si>
  <si>
    <t xml:space="preserve"> 　点差コールド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_ "/>
    <numFmt numFmtId="168" formatCode="General"/>
    <numFmt numFmtId="169" formatCode="0.00_);[RED]\(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75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3.5" hidden="false" customHeight="true" outlineLevel="0" collapsed="false"/>
    <row r="4" customFormat="false" ht="13.5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true" outlineLevel="0" collapsed="false">
      <c r="D5" s="3"/>
    </row>
    <row r="6" customFormat="false" ht="13.5" hidden="false" customHeight="true" outlineLevel="0" collapsed="false"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AL6" s="2" t="s">
        <v>2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3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5" hidden="false" customHeight="true" outlineLevel="0" collapsed="false">
      <c r="Q9" s="6"/>
      <c r="R9" s="6"/>
      <c r="S9" s="6"/>
      <c r="T9" s="6"/>
      <c r="U9" s="6"/>
      <c r="V9" s="6"/>
      <c r="W9" s="6"/>
      <c r="X9" s="6"/>
    </row>
    <row r="10" customFormat="false" ht="13.5" hidden="false" customHeight="true" outlineLevel="0" collapsed="false">
      <c r="Q10" s="6"/>
      <c r="R10" s="6"/>
      <c r="S10" s="6"/>
      <c r="T10" s="6"/>
      <c r="U10" s="6"/>
      <c r="V10" s="6"/>
      <c r="W10" s="6"/>
      <c r="X10" s="6"/>
      <c r="BC10" s="7"/>
      <c r="BD10" s="8"/>
    </row>
    <row r="11" customFormat="false" ht="13.5" hidden="false" customHeight="true" outlineLevel="0" collapsed="false">
      <c r="P11" s="2" t="s">
        <v>3</v>
      </c>
      <c r="Q11" s="2"/>
      <c r="R11" s="2"/>
      <c r="S11" s="2"/>
      <c r="T11" s="2"/>
      <c r="U11" s="2"/>
      <c r="V11" s="2"/>
      <c r="W11" s="2"/>
      <c r="AI11" s="9"/>
      <c r="AJ11" s="9"/>
      <c r="AK11" s="9"/>
      <c r="AL11" s="9"/>
      <c r="AM11" s="9"/>
      <c r="AN11" s="9"/>
      <c r="AO11" s="9"/>
      <c r="AP11" s="9"/>
    </row>
    <row r="12" customFormat="false" ht="13.5" hidden="false" customHeight="true" outlineLevel="0" collapsed="false">
      <c r="P12" s="10" t="s">
        <v>4</v>
      </c>
      <c r="Q12" s="10"/>
      <c r="R12" s="10"/>
      <c r="S12" s="10"/>
      <c r="T12" s="10"/>
      <c r="U12" s="10"/>
      <c r="V12" s="10"/>
      <c r="W12" s="10"/>
      <c r="AI12" s="11"/>
      <c r="AJ12" s="11"/>
      <c r="AK12" s="11"/>
      <c r="AL12" s="11"/>
      <c r="AM12" s="11"/>
      <c r="AN12" s="11"/>
      <c r="AO12" s="11"/>
      <c r="AP12" s="11"/>
    </row>
    <row r="13" customFormat="false" ht="13.5" hidden="false" customHeight="true" outlineLevel="0" collapsed="false">
      <c r="P13" s="10"/>
      <c r="Q13" s="10"/>
      <c r="R13" s="10"/>
      <c r="S13" s="10"/>
      <c r="T13" s="10"/>
      <c r="U13" s="10"/>
      <c r="V13" s="10"/>
      <c r="W13" s="10"/>
      <c r="AG13" s="12"/>
      <c r="AI13" s="11"/>
      <c r="AJ13" s="11"/>
      <c r="AK13" s="11"/>
      <c r="AL13" s="11"/>
      <c r="AM13" s="11"/>
      <c r="AN13" s="11"/>
      <c r="AO13" s="11"/>
      <c r="AP13" s="11"/>
      <c r="AV13" s="12"/>
      <c r="AW13" s="12"/>
      <c r="AX13" s="12"/>
      <c r="AY13" s="12"/>
      <c r="BA13" s="13"/>
    </row>
    <row r="14" customFormat="false" ht="13.5" hidden="false" customHeight="true" outlineLevel="0" collapsed="false">
      <c r="P14" s="12"/>
      <c r="Q14" s="14"/>
      <c r="R14" s="14"/>
      <c r="S14" s="15"/>
      <c r="T14" s="11"/>
      <c r="AG14" s="12"/>
      <c r="AI14" s="16"/>
      <c r="AJ14" s="11"/>
      <c r="AK14" s="11"/>
      <c r="AL14" s="11"/>
      <c r="AM14" s="11"/>
      <c r="AN14" s="11"/>
      <c r="AO14" s="11"/>
      <c r="AP14" s="11"/>
      <c r="AV14" s="12"/>
      <c r="AW14" s="12"/>
      <c r="AX14" s="12"/>
      <c r="AY14" s="12"/>
      <c r="BA14" s="13"/>
    </row>
    <row r="15" customFormat="false" ht="13.5" hidden="false" customHeight="true" outlineLevel="0" collapsed="false">
      <c r="P15" s="17"/>
      <c r="Q15" s="18"/>
      <c r="R15" s="19" t="s">
        <v>5</v>
      </c>
      <c r="S15" s="19"/>
      <c r="T15" s="20" t="s">
        <v>6</v>
      </c>
      <c r="U15" s="20"/>
      <c r="AG15" s="17"/>
      <c r="AI15" s="21"/>
      <c r="AJ15" s="21"/>
      <c r="AK15" s="21"/>
      <c r="AL15" s="16"/>
      <c r="AM15" s="16"/>
      <c r="AN15" s="16"/>
      <c r="AO15" s="11"/>
      <c r="AP15" s="11"/>
      <c r="AV15" s="17"/>
      <c r="AW15" s="17"/>
      <c r="AX15" s="17"/>
      <c r="AY15" s="17"/>
    </row>
    <row r="16" customFormat="false" ht="13.5" hidden="false" customHeight="true" outlineLevel="0" collapsed="false">
      <c r="O16" s="11"/>
      <c r="P16" s="22"/>
      <c r="Q16" s="21"/>
      <c r="R16" s="23"/>
      <c r="S16" s="24"/>
      <c r="T16" s="25"/>
      <c r="U16" s="25"/>
      <c r="V16" s="26"/>
      <c r="W16" s="27"/>
      <c r="AG16" s="17"/>
      <c r="AI16" s="21"/>
      <c r="AJ16" s="21"/>
      <c r="AK16" s="23"/>
      <c r="AL16" s="24"/>
      <c r="AM16" s="24"/>
      <c r="AN16" s="24"/>
      <c r="AO16" s="11"/>
      <c r="AP16" s="11"/>
      <c r="AV16" s="17"/>
      <c r="AW16" s="17"/>
      <c r="AX16" s="17"/>
      <c r="AY16" s="17"/>
    </row>
    <row r="17" customFormat="false" ht="13.5" hidden="false" customHeight="true" outlineLevel="0" collapsed="false">
      <c r="O17" s="11"/>
      <c r="P17" s="28"/>
      <c r="Q17" s="16"/>
      <c r="R17" s="23"/>
      <c r="S17" s="23"/>
      <c r="T17" s="23"/>
      <c r="U17" s="23"/>
      <c r="W17" s="27"/>
      <c r="AG17" s="12"/>
      <c r="AI17" s="16"/>
      <c r="AJ17" s="16"/>
      <c r="AK17" s="23"/>
      <c r="AL17" s="23"/>
      <c r="AM17" s="23"/>
      <c r="AN17" s="23"/>
      <c r="AO17" s="11"/>
      <c r="AP17" s="11"/>
      <c r="AV17" s="12"/>
      <c r="AW17" s="12"/>
      <c r="AX17" s="12"/>
      <c r="AY17" s="12"/>
    </row>
    <row r="18" customFormat="false" ht="13.5" hidden="false" customHeight="true" outlineLevel="0" collapsed="false">
      <c r="O18" s="11"/>
      <c r="P18" s="29"/>
      <c r="Q18" s="11"/>
      <c r="R18" s="24"/>
      <c r="S18" s="24"/>
      <c r="T18" s="24"/>
      <c r="U18" s="24"/>
      <c r="W18" s="27"/>
      <c r="AI18" s="11"/>
      <c r="AJ18" s="11"/>
      <c r="AK18" s="24"/>
      <c r="AL18" s="24"/>
      <c r="AM18" s="24"/>
      <c r="AN18" s="24"/>
      <c r="AO18" s="11"/>
      <c r="AP18" s="11"/>
    </row>
    <row r="19" customFormat="false" ht="13.5" hidden="false" customHeight="true" outlineLevel="0" collapsed="false">
      <c r="O19" s="11"/>
      <c r="P19" s="29"/>
      <c r="Q19" s="11"/>
      <c r="R19" s="30"/>
      <c r="S19" s="30"/>
      <c r="T19" s="30"/>
      <c r="U19" s="30"/>
      <c r="W19" s="27"/>
      <c r="AI19" s="11"/>
      <c r="AJ19" s="11"/>
      <c r="AK19" s="30"/>
      <c r="AL19" s="30"/>
      <c r="AM19" s="30"/>
      <c r="AN19" s="30"/>
      <c r="AO19" s="11"/>
      <c r="AP19" s="11"/>
    </row>
    <row r="20" customFormat="false" ht="13.5" hidden="false" customHeight="true" outlineLevel="0" collapsed="false">
      <c r="P20" s="31" t="s">
        <v>4</v>
      </c>
      <c r="Q20" s="31"/>
      <c r="R20" s="32"/>
      <c r="S20" s="32"/>
      <c r="T20" s="32"/>
      <c r="U20" s="32"/>
      <c r="V20" s="31" t="s">
        <v>7</v>
      </c>
      <c r="W20" s="31"/>
      <c r="AG20" s="33"/>
      <c r="AI20" s="34"/>
      <c r="AJ20" s="34"/>
      <c r="AK20" s="35"/>
      <c r="AL20" s="35"/>
      <c r="AM20" s="35"/>
      <c r="AN20" s="35"/>
      <c r="AO20" s="34"/>
      <c r="AP20" s="34"/>
    </row>
    <row r="21" customFormat="false" ht="13.5" hidden="false" customHeight="true" outlineLevel="0" collapsed="false">
      <c r="P21" s="31"/>
      <c r="Q21" s="31"/>
      <c r="V21" s="31"/>
      <c r="W21" s="31"/>
      <c r="AG21" s="33"/>
      <c r="AI21" s="34"/>
      <c r="AJ21" s="34"/>
      <c r="AK21" s="11"/>
      <c r="AL21" s="11"/>
      <c r="AM21" s="11"/>
      <c r="AN21" s="11"/>
      <c r="AO21" s="34"/>
      <c r="AP21" s="34"/>
    </row>
    <row r="22" customFormat="false" ht="13.5" hidden="false" customHeight="true" outlineLevel="0" collapsed="false">
      <c r="P22" s="31"/>
      <c r="Q22" s="31"/>
      <c r="V22" s="31"/>
      <c r="W22" s="31"/>
      <c r="AG22" s="33"/>
      <c r="AI22" s="34"/>
      <c r="AJ22" s="34"/>
      <c r="AK22" s="11"/>
      <c r="AL22" s="11"/>
      <c r="AM22" s="11"/>
      <c r="AN22" s="11"/>
      <c r="AO22" s="34"/>
      <c r="AP22" s="34"/>
    </row>
    <row r="23" customFormat="false" ht="13.5" hidden="false" customHeight="true" outlineLevel="0" collapsed="false">
      <c r="P23" s="31"/>
      <c r="Q23" s="31"/>
      <c r="V23" s="31"/>
      <c r="W23" s="31"/>
      <c r="AG23" s="33"/>
      <c r="AI23" s="34"/>
      <c r="AJ23" s="34"/>
      <c r="AK23" s="11"/>
      <c r="AL23" s="11"/>
      <c r="AM23" s="11"/>
      <c r="AN23" s="11"/>
      <c r="AO23" s="34"/>
      <c r="AP23" s="34"/>
    </row>
    <row r="24" customFormat="false" ht="13.5" hidden="false" customHeight="true" outlineLevel="0" collapsed="false">
      <c r="B24" s="2" t="s">
        <v>8</v>
      </c>
      <c r="C24" s="2"/>
      <c r="P24" s="31"/>
      <c r="Q24" s="31"/>
      <c r="V24" s="31"/>
      <c r="W24" s="31"/>
      <c r="AG24" s="33"/>
      <c r="AH24" s="6"/>
      <c r="AI24" s="34"/>
      <c r="AJ24" s="34"/>
      <c r="AK24" s="11"/>
      <c r="AL24" s="11"/>
      <c r="AM24" s="11"/>
      <c r="AN24" s="11"/>
      <c r="AO24" s="34"/>
      <c r="AP24" s="34"/>
      <c r="AQ24" s="6"/>
      <c r="AR24" s="6"/>
      <c r="AS24" s="6"/>
      <c r="AT24" s="6"/>
      <c r="AU24" s="6"/>
      <c r="AV24" s="6"/>
    </row>
    <row r="25" customFormat="false" ht="13.5" hidden="false" customHeight="true" outlineLevel="0" collapsed="false">
      <c r="P25" s="31"/>
      <c r="Q25" s="31"/>
      <c r="V25" s="31"/>
      <c r="W25" s="31"/>
      <c r="AG25" s="33"/>
      <c r="AI25" s="34"/>
      <c r="AJ25" s="34"/>
      <c r="AK25" s="11"/>
      <c r="AL25" s="11"/>
      <c r="AM25" s="11"/>
      <c r="AN25" s="11"/>
      <c r="AO25" s="34"/>
      <c r="AP25" s="34"/>
    </row>
    <row r="26" customFormat="false" ht="13.5" hidden="false" customHeight="true" outlineLevel="0" collapsed="false">
      <c r="P26" s="31"/>
      <c r="Q26" s="31"/>
      <c r="V26" s="31"/>
      <c r="W26" s="31"/>
      <c r="AG26" s="33"/>
      <c r="AI26" s="34"/>
      <c r="AJ26" s="34"/>
      <c r="AK26" s="11"/>
      <c r="AL26" s="11"/>
      <c r="AM26" s="11"/>
      <c r="AN26" s="11"/>
      <c r="AO26" s="34"/>
      <c r="AP26" s="34"/>
    </row>
    <row r="27" customFormat="false" ht="13.5" hidden="false" customHeight="true" outlineLevel="0" collapsed="false">
      <c r="P27" s="31"/>
      <c r="Q27" s="31"/>
      <c r="V27" s="31"/>
      <c r="W27" s="31"/>
      <c r="AG27" s="33"/>
      <c r="AI27" s="34"/>
      <c r="AJ27" s="34"/>
      <c r="AK27" s="11"/>
      <c r="AL27" s="11"/>
      <c r="AM27" s="11"/>
      <c r="AN27" s="11"/>
      <c r="AO27" s="34"/>
      <c r="AP27" s="34"/>
    </row>
    <row r="28" customFormat="false" ht="13.5" hidden="false" customHeight="true" outlineLevel="0" collapsed="false">
      <c r="P28" s="31"/>
      <c r="Q28" s="31"/>
      <c r="V28" s="31"/>
      <c r="W28" s="31"/>
      <c r="AG28" s="33"/>
      <c r="AI28" s="34"/>
      <c r="AJ28" s="34"/>
      <c r="AK28" s="11"/>
      <c r="AL28" s="11"/>
      <c r="AM28" s="11"/>
      <c r="AN28" s="11"/>
      <c r="AO28" s="34"/>
      <c r="AP28" s="34"/>
    </row>
    <row r="29" customFormat="false" ht="13.5" hidden="false" customHeight="true" outlineLevel="0" collapsed="false">
      <c r="P29" s="31"/>
      <c r="Q29" s="31"/>
      <c r="V29" s="31"/>
      <c r="W29" s="31"/>
      <c r="AI29" s="34"/>
      <c r="AJ29" s="34"/>
      <c r="AK29" s="11"/>
      <c r="AL29" s="11"/>
      <c r="AM29" s="11"/>
      <c r="AN29" s="11"/>
      <c r="AO29" s="34"/>
      <c r="AP29" s="34"/>
    </row>
    <row r="30" customFormat="false" ht="13.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customFormat="false" ht="13.5" hidden="false" customHeight="true" outlineLevel="0" collapsed="false"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</row>
    <row r="32" customFormat="false" ht="20.1" hidden="false" customHeight="true" outlineLevel="0" collapsed="false">
      <c r="A32" s="38"/>
      <c r="B32" s="39"/>
      <c r="C32" s="39"/>
      <c r="D32" s="40" t="s">
        <v>9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s">
        <v>10</v>
      </c>
      <c r="R32" s="41"/>
      <c r="S32" s="41"/>
      <c r="T32" s="41"/>
      <c r="U32" s="41"/>
      <c r="V32" s="41"/>
      <c r="W32" s="41"/>
      <c r="X32" s="41"/>
      <c r="Y32" s="41" t="s">
        <v>11</v>
      </c>
      <c r="Z32" s="41"/>
      <c r="AA32" s="41"/>
      <c r="AB32" s="41"/>
      <c r="AC32" s="41"/>
      <c r="AD32" s="41"/>
      <c r="AE32" s="41"/>
      <c r="AF32" s="41"/>
      <c r="AG32" s="41" t="s">
        <v>12</v>
      </c>
      <c r="AH32" s="41"/>
      <c r="AI32" s="41"/>
      <c r="AJ32" s="41"/>
      <c r="AK32" s="41"/>
      <c r="AL32" s="41"/>
      <c r="AM32" s="41"/>
      <c r="AN32" s="41"/>
      <c r="AO32" s="42" t="s">
        <v>13</v>
      </c>
      <c r="AP32" s="42"/>
      <c r="AQ32" s="43" t="s">
        <v>14</v>
      </c>
      <c r="AR32" s="43"/>
      <c r="AS32" s="43" t="s">
        <v>15</v>
      </c>
      <c r="AT32" s="43"/>
      <c r="AU32" s="43"/>
      <c r="AV32" s="43"/>
      <c r="AW32" s="43" t="s">
        <v>16</v>
      </c>
      <c r="AX32" s="43"/>
      <c r="AY32" s="44" t="s">
        <v>17</v>
      </c>
      <c r="AZ32" s="44"/>
    </row>
    <row r="33" customFormat="false" ht="20.1" hidden="false" customHeight="true" outlineLevel="0" collapsed="false">
      <c r="A33" s="38"/>
      <c r="B33" s="45" t="s">
        <v>18</v>
      </c>
      <c r="C33" s="45"/>
      <c r="D33" s="46" t="s">
        <v>19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7"/>
      <c r="V33" s="47"/>
      <c r="W33" s="47"/>
      <c r="X33" s="47"/>
      <c r="Y33" s="48" t="s">
        <v>20</v>
      </c>
      <c r="Z33" s="48"/>
      <c r="AA33" s="49" t="n">
        <v>4</v>
      </c>
      <c r="AB33" s="49"/>
      <c r="AC33" s="50" t="s">
        <v>21</v>
      </c>
      <c r="AD33" s="50"/>
      <c r="AE33" s="51" t="n">
        <v>0</v>
      </c>
      <c r="AF33" s="51"/>
      <c r="AG33" s="52" t="s">
        <v>22</v>
      </c>
      <c r="AH33" s="52"/>
      <c r="AI33" s="49" t="n">
        <v>1</v>
      </c>
      <c r="AJ33" s="49"/>
      <c r="AK33" s="50" t="s">
        <v>21</v>
      </c>
      <c r="AL33" s="50"/>
      <c r="AM33" s="51" t="n">
        <v>7</v>
      </c>
      <c r="AN33" s="51"/>
      <c r="AO33" s="53" t="n">
        <v>1</v>
      </c>
      <c r="AP33" s="53"/>
      <c r="AQ33" s="54" t="n">
        <v>1</v>
      </c>
      <c r="AR33" s="54"/>
      <c r="AS33" s="55" t="n">
        <f aca="false">AO33/(AO33+AQ33)</f>
        <v>0.5</v>
      </c>
      <c r="AT33" s="55"/>
      <c r="AU33" s="55"/>
      <c r="AV33" s="55"/>
      <c r="AW33" s="54" t="n">
        <f aca="false">SUM(AA33+AI33)</f>
        <v>5</v>
      </c>
      <c r="AX33" s="54"/>
      <c r="AY33" s="56" t="n">
        <f aca="false">SUM(AE33+AM33)</f>
        <v>7</v>
      </c>
      <c r="AZ33" s="56"/>
    </row>
    <row r="34" customFormat="false" ht="20.1" hidden="false" customHeight="true" outlineLevel="0" collapsed="false">
      <c r="A34" s="38"/>
      <c r="B34" s="57" t="s">
        <v>23</v>
      </c>
      <c r="C34" s="57"/>
      <c r="D34" s="58" t="s">
        <v>24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9" t="s">
        <v>22</v>
      </c>
      <c r="R34" s="59"/>
      <c r="S34" s="60" t="n">
        <v>0</v>
      </c>
      <c r="T34" s="60"/>
      <c r="U34" s="61" t="s">
        <v>21</v>
      </c>
      <c r="V34" s="61"/>
      <c r="W34" s="59" t="n">
        <v>4</v>
      </c>
      <c r="X34" s="59"/>
      <c r="Y34" s="62"/>
      <c r="Z34" s="62"/>
      <c r="AA34" s="62"/>
      <c r="AB34" s="62"/>
      <c r="AC34" s="62"/>
      <c r="AD34" s="62"/>
      <c r="AE34" s="62"/>
      <c r="AF34" s="62"/>
      <c r="AG34" s="59" t="s">
        <v>22</v>
      </c>
      <c r="AH34" s="59"/>
      <c r="AI34" s="60" t="n">
        <v>0</v>
      </c>
      <c r="AJ34" s="60"/>
      <c r="AK34" s="61" t="s">
        <v>21</v>
      </c>
      <c r="AL34" s="61"/>
      <c r="AM34" s="63" t="n">
        <v>7</v>
      </c>
      <c r="AN34" s="63"/>
      <c r="AO34" s="64" t="n">
        <v>0</v>
      </c>
      <c r="AP34" s="64"/>
      <c r="AQ34" s="65" t="n">
        <v>2</v>
      </c>
      <c r="AR34" s="65"/>
      <c r="AS34" s="66" t="n">
        <f aca="false">AO34/(AO34+AQ34)</f>
        <v>0</v>
      </c>
      <c r="AT34" s="66"/>
      <c r="AU34" s="66"/>
      <c r="AV34" s="66"/>
      <c r="AW34" s="65" t="n">
        <f aca="false">SUM(S34+AI34)</f>
        <v>0</v>
      </c>
      <c r="AX34" s="65"/>
      <c r="AY34" s="67" t="n">
        <f aca="false">SUM(W34+AM34)</f>
        <v>11</v>
      </c>
      <c r="AZ34" s="67"/>
    </row>
    <row r="35" customFormat="false" ht="20.1" hidden="false" customHeight="true" outlineLevel="0" collapsed="false">
      <c r="A35" s="38"/>
      <c r="B35" s="68" t="s">
        <v>25</v>
      </c>
      <c r="C35" s="68"/>
      <c r="D35" s="69" t="s">
        <v>4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 t="s">
        <v>20</v>
      </c>
      <c r="R35" s="70"/>
      <c r="S35" s="71" t="n">
        <v>7</v>
      </c>
      <c r="T35" s="71"/>
      <c r="U35" s="70" t="s">
        <v>21</v>
      </c>
      <c r="V35" s="70"/>
      <c r="W35" s="70" t="n">
        <v>1</v>
      </c>
      <c r="X35" s="70"/>
      <c r="Y35" s="72" t="s">
        <v>20</v>
      </c>
      <c r="Z35" s="72"/>
      <c r="AA35" s="71" t="n">
        <v>7</v>
      </c>
      <c r="AB35" s="71"/>
      <c r="AC35" s="70" t="s">
        <v>21</v>
      </c>
      <c r="AD35" s="70"/>
      <c r="AE35" s="73" t="n">
        <v>0</v>
      </c>
      <c r="AF35" s="73"/>
      <c r="AG35" s="74"/>
      <c r="AH35" s="74"/>
      <c r="AI35" s="74"/>
      <c r="AJ35" s="74"/>
      <c r="AK35" s="74"/>
      <c r="AL35" s="74"/>
      <c r="AM35" s="74"/>
      <c r="AN35" s="74"/>
      <c r="AO35" s="75" t="n">
        <v>2</v>
      </c>
      <c r="AP35" s="75"/>
      <c r="AQ35" s="76" t="n">
        <v>0</v>
      </c>
      <c r="AR35" s="76"/>
      <c r="AS35" s="77" t="n">
        <f aca="false">AO35/(AO35+AQ35)</f>
        <v>1</v>
      </c>
      <c r="AT35" s="77"/>
      <c r="AU35" s="77"/>
      <c r="AV35" s="77"/>
      <c r="AW35" s="76" t="n">
        <f aca="false">SUM(S35+AA35)</f>
        <v>14</v>
      </c>
      <c r="AX35" s="76"/>
      <c r="AY35" s="78" t="n">
        <f aca="false">SUM(W35+AE35)</f>
        <v>1</v>
      </c>
      <c r="AZ35" s="78"/>
    </row>
    <row r="36" customFormat="false" ht="6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</row>
    <row r="37" customFormat="false" ht="20.1" hidden="false" customHeight="true" outlineLevel="0" collapsed="false">
      <c r="A37" s="38"/>
      <c r="B37" s="39"/>
      <c r="C37" s="39"/>
      <c r="D37" s="40" t="s">
        <v>2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27</v>
      </c>
      <c r="R37" s="41"/>
      <c r="S37" s="41"/>
      <c r="T37" s="41"/>
      <c r="U37" s="41"/>
      <c r="V37" s="41"/>
      <c r="W37" s="41"/>
      <c r="X37" s="41"/>
      <c r="Y37" s="81" t="s">
        <v>28</v>
      </c>
      <c r="Z37" s="81"/>
      <c r="AA37" s="81"/>
      <c r="AB37" s="81"/>
      <c r="AC37" s="81"/>
      <c r="AD37" s="81"/>
      <c r="AE37" s="81"/>
      <c r="AF37" s="81"/>
      <c r="AG37" s="81" t="s">
        <v>29</v>
      </c>
      <c r="AH37" s="81"/>
      <c r="AI37" s="81"/>
      <c r="AJ37" s="81"/>
      <c r="AK37" s="81"/>
      <c r="AL37" s="81"/>
      <c r="AM37" s="81"/>
      <c r="AN37" s="81"/>
      <c r="AO37" s="42" t="s">
        <v>13</v>
      </c>
      <c r="AP37" s="42"/>
      <c r="AQ37" s="43" t="s">
        <v>14</v>
      </c>
      <c r="AR37" s="43"/>
      <c r="AS37" s="43" t="s">
        <v>15</v>
      </c>
      <c r="AT37" s="43"/>
      <c r="AU37" s="43"/>
      <c r="AV37" s="43"/>
      <c r="AW37" s="43" t="s">
        <v>16</v>
      </c>
      <c r="AX37" s="43"/>
      <c r="AY37" s="44" t="s">
        <v>17</v>
      </c>
      <c r="AZ37" s="44"/>
    </row>
    <row r="38" customFormat="false" ht="20.1" hidden="false" customHeight="true" outlineLevel="0" collapsed="false">
      <c r="A38" s="38"/>
      <c r="B38" s="45" t="s">
        <v>30</v>
      </c>
      <c r="C38" s="45"/>
      <c r="D38" s="46" t="s">
        <v>31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7"/>
      <c r="T38" s="47"/>
      <c r="U38" s="47"/>
      <c r="V38" s="47"/>
      <c r="W38" s="47"/>
      <c r="X38" s="47"/>
      <c r="Y38" s="82" t="s">
        <v>22</v>
      </c>
      <c r="Z38" s="82"/>
      <c r="AA38" s="49" t="n">
        <v>1</v>
      </c>
      <c r="AB38" s="49"/>
      <c r="AC38" s="50" t="s">
        <v>21</v>
      </c>
      <c r="AD38" s="50"/>
      <c r="AE38" s="51" t="n">
        <v>8</v>
      </c>
      <c r="AF38" s="51"/>
      <c r="AG38" s="50" t="s">
        <v>20</v>
      </c>
      <c r="AH38" s="50"/>
      <c r="AI38" s="49" t="n">
        <v>8</v>
      </c>
      <c r="AJ38" s="49"/>
      <c r="AK38" s="50" t="s">
        <v>21</v>
      </c>
      <c r="AL38" s="50"/>
      <c r="AM38" s="51" t="n">
        <v>1</v>
      </c>
      <c r="AN38" s="51"/>
      <c r="AO38" s="53" t="n">
        <v>1</v>
      </c>
      <c r="AP38" s="53"/>
      <c r="AQ38" s="54" t="n">
        <v>1</v>
      </c>
      <c r="AR38" s="54"/>
      <c r="AS38" s="55" t="n">
        <f aca="false">AO38/(AO38+AQ38)</f>
        <v>0.5</v>
      </c>
      <c r="AT38" s="55"/>
      <c r="AU38" s="55"/>
      <c r="AV38" s="55"/>
      <c r="AW38" s="54" t="n">
        <f aca="false">SUM(AA38+AI38)</f>
        <v>9</v>
      </c>
      <c r="AX38" s="54"/>
      <c r="AY38" s="56" t="n">
        <f aca="false">SUM(AE38+AM38)</f>
        <v>9</v>
      </c>
      <c r="AZ38" s="56"/>
    </row>
    <row r="39" customFormat="false" ht="20.1" hidden="false" customHeight="true" outlineLevel="0" collapsed="false">
      <c r="A39" s="38"/>
      <c r="B39" s="57" t="s">
        <v>32</v>
      </c>
      <c r="C39" s="57"/>
      <c r="D39" s="58" t="s">
        <v>7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1" t="s">
        <v>20</v>
      </c>
      <c r="R39" s="61"/>
      <c r="S39" s="60" t="n">
        <v>8</v>
      </c>
      <c r="T39" s="60"/>
      <c r="U39" s="61" t="s">
        <v>21</v>
      </c>
      <c r="V39" s="61"/>
      <c r="W39" s="59" t="n">
        <v>1</v>
      </c>
      <c r="X39" s="59"/>
      <c r="Y39" s="62"/>
      <c r="Z39" s="62"/>
      <c r="AA39" s="62"/>
      <c r="AB39" s="62"/>
      <c r="AC39" s="62"/>
      <c r="AD39" s="62"/>
      <c r="AE39" s="62"/>
      <c r="AF39" s="62"/>
      <c r="AG39" s="61" t="s">
        <v>20</v>
      </c>
      <c r="AH39" s="61"/>
      <c r="AI39" s="60" t="n">
        <v>4</v>
      </c>
      <c r="AJ39" s="60"/>
      <c r="AK39" s="61" t="s">
        <v>21</v>
      </c>
      <c r="AL39" s="61"/>
      <c r="AM39" s="63" t="n">
        <v>1</v>
      </c>
      <c r="AN39" s="63"/>
      <c r="AO39" s="64" t="n">
        <v>2</v>
      </c>
      <c r="AP39" s="64"/>
      <c r="AQ39" s="65" t="n">
        <v>0</v>
      </c>
      <c r="AR39" s="65"/>
      <c r="AS39" s="83" t="n">
        <f aca="false">AO39/(AO39+AQ39)</f>
        <v>1</v>
      </c>
      <c r="AT39" s="83"/>
      <c r="AU39" s="83"/>
      <c r="AV39" s="83"/>
      <c r="AW39" s="65" t="n">
        <f aca="false">SUM(S39+AI39)</f>
        <v>12</v>
      </c>
      <c r="AX39" s="65"/>
      <c r="AY39" s="67" t="n">
        <f aca="false">SUM(W39*AM39)</f>
        <v>1</v>
      </c>
      <c r="AZ39" s="67"/>
    </row>
    <row r="40" customFormat="false" ht="20.1" hidden="false" customHeight="true" outlineLevel="0" collapsed="false">
      <c r="A40" s="38"/>
      <c r="B40" s="68" t="s">
        <v>33</v>
      </c>
      <c r="C40" s="68"/>
      <c r="D40" s="69" t="s">
        <v>34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84" t="s">
        <v>22</v>
      </c>
      <c r="R40" s="84"/>
      <c r="S40" s="71" t="n">
        <v>1</v>
      </c>
      <c r="T40" s="71"/>
      <c r="U40" s="70" t="s">
        <v>21</v>
      </c>
      <c r="V40" s="70"/>
      <c r="W40" s="84" t="n">
        <v>8</v>
      </c>
      <c r="X40" s="84"/>
      <c r="Y40" s="85" t="s">
        <v>22</v>
      </c>
      <c r="Z40" s="85"/>
      <c r="AA40" s="71" t="n">
        <v>1</v>
      </c>
      <c r="AB40" s="71"/>
      <c r="AC40" s="70" t="s">
        <v>21</v>
      </c>
      <c r="AD40" s="70"/>
      <c r="AE40" s="73" t="n">
        <v>4</v>
      </c>
      <c r="AF40" s="73"/>
      <c r="AG40" s="74"/>
      <c r="AH40" s="74"/>
      <c r="AI40" s="74"/>
      <c r="AJ40" s="74"/>
      <c r="AK40" s="74"/>
      <c r="AL40" s="74"/>
      <c r="AM40" s="74"/>
      <c r="AN40" s="74"/>
      <c r="AO40" s="75" t="n">
        <v>0</v>
      </c>
      <c r="AP40" s="75"/>
      <c r="AQ40" s="76" t="n">
        <v>2</v>
      </c>
      <c r="AR40" s="76"/>
      <c r="AS40" s="77" t="n">
        <f aca="false">AO40/(AO40+AQ40)</f>
        <v>0</v>
      </c>
      <c r="AT40" s="77"/>
      <c r="AU40" s="77"/>
      <c r="AV40" s="77"/>
      <c r="AW40" s="76" t="n">
        <f aca="false">SUM(S40+AA40)</f>
        <v>2</v>
      </c>
      <c r="AX40" s="76"/>
      <c r="AY40" s="78" t="n">
        <f aca="false">SUM(W40+AE40)</f>
        <v>12</v>
      </c>
      <c r="AZ40" s="78"/>
    </row>
    <row r="41" customFormat="false" ht="13.5" hidden="false" customHeight="true" outlineLevel="0" collapsed="false"/>
    <row r="42" customFormat="false" ht="13.5" hidden="false" customHeight="true" outlineLevel="0" collapsed="false">
      <c r="Q42" s="5" t="s">
        <v>35</v>
      </c>
      <c r="R42" s="5"/>
      <c r="S42" s="86" t="s">
        <v>36</v>
      </c>
      <c r="T42" s="86"/>
      <c r="U42" s="86"/>
      <c r="V42" s="86"/>
      <c r="W42" s="86"/>
      <c r="X42" s="86"/>
      <c r="Y42" s="5" t="s">
        <v>22</v>
      </c>
      <c r="Z42" s="5"/>
      <c r="AA42" s="86" t="s">
        <v>37</v>
      </c>
      <c r="AB42" s="86"/>
      <c r="AC42" s="86"/>
      <c r="AD42" s="86"/>
      <c r="AE42" s="86"/>
      <c r="AF42" s="86"/>
      <c r="AG42" s="87" t="s">
        <v>38</v>
      </c>
      <c r="AH42" s="87"/>
      <c r="AI42" s="86" t="s">
        <v>39</v>
      </c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</row>
    <row r="43" customFormat="false" ht="13.5" hidden="false" customHeight="true" outlineLevel="0" collapsed="false">
      <c r="Q43" s="88" t="s">
        <v>40</v>
      </c>
      <c r="R43" s="88"/>
      <c r="S43" s="88"/>
      <c r="T43" s="88"/>
      <c r="U43" s="88"/>
      <c r="V43" s="88"/>
      <c r="W43" s="88"/>
      <c r="X43" s="88"/>
      <c r="Y43" s="88"/>
      <c r="Z43" s="88"/>
    </row>
    <row r="44" customFormat="false" ht="13.5" hidden="false" customHeight="true" outlineLevel="0" collapsed="false">
      <c r="Q44" s="86" t="s">
        <v>41</v>
      </c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</row>
    <row r="45" customFormat="false" ht="13.5" hidden="false" customHeight="true" outlineLevel="0" collapsed="false">
      <c r="Q45" s="86" t="s">
        <v>42</v>
      </c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</row>
    <row r="46" customFormat="false" ht="13.5" hidden="false" customHeight="true" outlineLevel="0" collapsed="false">
      <c r="Q46" s="88" t="s">
        <v>43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</row>
    <row r="47" customFormat="false" ht="13.5" hidden="false" customHeight="true" outlineLevel="0" collapsed="false">
      <c r="I47" s="89" t="s">
        <v>44</v>
      </c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</row>
    <row r="48" customFormat="false" ht="20.1" hidden="false" customHeight="true" outlineLevel="0" collapsed="false">
      <c r="B48" s="90" t="s">
        <v>45</v>
      </c>
      <c r="C48" s="90"/>
      <c r="D48" s="90"/>
      <c r="E48" s="90"/>
      <c r="F48" s="91" t="n">
        <v>0.5</v>
      </c>
      <c r="G48" s="91"/>
      <c r="H48" s="91"/>
      <c r="I48" s="91"/>
      <c r="J48" s="91"/>
      <c r="K48" s="92" t="s">
        <v>10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3" t="n">
        <v>4</v>
      </c>
      <c r="Z48" s="93"/>
      <c r="AA48" s="94" t="s">
        <v>21</v>
      </c>
      <c r="AB48" s="94"/>
      <c r="AC48" s="93" t="n">
        <v>0</v>
      </c>
      <c r="AD48" s="93"/>
      <c r="AE48" s="95" t="s">
        <v>11</v>
      </c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</row>
    <row r="49" customFormat="false" ht="20.1" hidden="false" customHeight="true" outlineLevel="0" collapsed="false">
      <c r="B49" s="96" t="s">
        <v>46</v>
      </c>
      <c r="C49" s="96"/>
      <c r="D49" s="96"/>
      <c r="E49" s="96"/>
      <c r="F49" s="97" t="n">
        <v>0.576388888888889</v>
      </c>
      <c r="G49" s="97"/>
      <c r="H49" s="97"/>
      <c r="I49" s="97"/>
      <c r="J49" s="97"/>
      <c r="K49" s="98" t="s">
        <v>27</v>
      </c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 t="n">
        <v>1</v>
      </c>
      <c r="Z49" s="99"/>
      <c r="AA49" s="100" t="s">
        <v>21</v>
      </c>
      <c r="AB49" s="100"/>
      <c r="AC49" s="99" t="n">
        <v>8</v>
      </c>
      <c r="AD49" s="99"/>
      <c r="AE49" s="101" t="s">
        <v>47</v>
      </c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</row>
    <row r="50" customFormat="false" ht="20.1" hidden="false" customHeight="true" outlineLevel="0" collapsed="false">
      <c r="B50" s="90" t="s">
        <v>48</v>
      </c>
      <c r="C50" s="90"/>
      <c r="D50" s="90"/>
      <c r="E50" s="90"/>
      <c r="F50" s="91" t="n">
        <v>0.5625</v>
      </c>
      <c r="G50" s="91"/>
      <c r="H50" s="91"/>
      <c r="I50" s="91"/>
      <c r="J50" s="91"/>
      <c r="K50" s="92" t="s">
        <v>11</v>
      </c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3" t="n">
        <v>0</v>
      </c>
      <c r="Z50" s="93"/>
      <c r="AA50" s="94" t="s">
        <v>21</v>
      </c>
      <c r="AB50" s="94"/>
      <c r="AC50" s="93" t="n">
        <v>4</v>
      </c>
      <c r="AD50" s="93"/>
      <c r="AE50" s="95" t="s">
        <v>12</v>
      </c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</row>
    <row r="51" customFormat="false" ht="20.1" hidden="false" customHeight="true" outlineLevel="0" collapsed="false">
      <c r="B51" s="96" t="s">
        <v>49</v>
      </c>
      <c r="C51" s="96"/>
      <c r="D51" s="96"/>
      <c r="E51" s="96"/>
      <c r="F51" s="97" t="n">
        <v>0.638888888888889</v>
      </c>
      <c r="G51" s="97"/>
      <c r="H51" s="97"/>
      <c r="I51" s="97"/>
      <c r="J51" s="97"/>
      <c r="K51" s="98" t="s">
        <v>47</v>
      </c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 t="n">
        <v>4</v>
      </c>
      <c r="Z51" s="99"/>
      <c r="AA51" s="100" t="s">
        <v>21</v>
      </c>
      <c r="AB51" s="100"/>
      <c r="AC51" s="99" t="n">
        <v>1</v>
      </c>
      <c r="AD51" s="99"/>
      <c r="AE51" s="101" t="s">
        <v>50</v>
      </c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</row>
    <row r="52" customFormat="false" ht="20.1" hidden="false" customHeight="true" outlineLevel="0" collapsed="false">
      <c r="B52" s="90" t="s">
        <v>51</v>
      </c>
      <c r="C52" s="90"/>
      <c r="D52" s="90"/>
      <c r="E52" s="90"/>
      <c r="F52" s="91" t="n">
        <v>0.541666666666667</v>
      </c>
      <c r="G52" s="91"/>
      <c r="H52" s="91"/>
      <c r="I52" s="91"/>
      <c r="J52" s="91"/>
      <c r="K52" s="92" t="s">
        <v>12</v>
      </c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3" t="n">
        <v>7</v>
      </c>
      <c r="Z52" s="93"/>
      <c r="AA52" s="94" t="s">
        <v>21</v>
      </c>
      <c r="AB52" s="94"/>
      <c r="AC52" s="93" t="n">
        <v>1</v>
      </c>
      <c r="AD52" s="93"/>
      <c r="AE52" s="95" t="s">
        <v>10</v>
      </c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</row>
    <row r="53" customFormat="false" ht="20.1" hidden="false" customHeight="true" outlineLevel="0" collapsed="false">
      <c r="B53" s="96" t="s">
        <v>46</v>
      </c>
      <c r="C53" s="96"/>
      <c r="D53" s="96"/>
      <c r="E53" s="96"/>
      <c r="F53" s="97" t="n">
        <v>0.618055555555556</v>
      </c>
      <c r="G53" s="97"/>
      <c r="H53" s="97"/>
      <c r="I53" s="97"/>
      <c r="J53" s="97"/>
      <c r="K53" s="98" t="s">
        <v>29</v>
      </c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 t="n">
        <v>1</v>
      </c>
      <c r="Z53" s="99"/>
      <c r="AA53" s="100" t="s">
        <v>21</v>
      </c>
      <c r="AB53" s="100"/>
      <c r="AC53" s="99" t="n">
        <v>8</v>
      </c>
      <c r="AD53" s="99"/>
      <c r="AE53" s="101" t="s">
        <v>27</v>
      </c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</row>
    <row r="54" customFormat="false" ht="13.5" hidden="false" customHeight="true" outlineLevel="0" collapsed="false">
      <c r="L54" s="88" t="s">
        <v>52</v>
      </c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customFormat="false" ht="13.5" hidden="false" customHeight="true" outlineLevel="0" collapsed="false">
      <c r="B55" s="102" t="s">
        <v>53</v>
      </c>
      <c r="C55" s="102"/>
      <c r="D55" s="102"/>
      <c r="E55" s="102"/>
      <c r="F55" s="102"/>
      <c r="G55" s="102"/>
      <c r="H55" s="102"/>
      <c r="I55" s="102"/>
      <c r="L55" s="88" t="s">
        <v>54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customFormat="false" ht="13.5" hidden="false" customHeight="true" outlineLevel="0" collapsed="false">
      <c r="L56" s="88" t="s">
        <v>55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97">
    <mergeCell ref="E1:AZ2"/>
    <mergeCell ref="AL4:BB4"/>
    <mergeCell ref="H6:Q6"/>
    <mergeCell ref="AL6:BB6"/>
    <mergeCell ref="C7:J7"/>
    <mergeCell ref="K7:W7"/>
    <mergeCell ref="C8:J8"/>
    <mergeCell ref="K8:V8"/>
    <mergeCell ref="P11:W11"/>
    <mergeCell ref="AI11:AP11"/>
    <mergeCell ref="P12:W13"/>
    <mergeCell ref="R15:S15"/>
    <mergeCell ref="T15:U15"/>
    <mergeCell ref="R17:U17"/>
    <mergeCell ref="AK17:AN17"/>
    <mergeCell ref="R18:U18"/>
    <mergeCell ref="AK18:AN18"/>
    <mergeCell ref="R19:U19"/>
    <mergeCell ref="AK19:AN19"/>
    <mergeCell ref="P20:Q29"/>
    <mergeCell ref="V20:W29"/>
    <mergeCell ref="AI20:AJ29"/>
    <mergeCell ref="AO20:AP29"/>
    <mergeCell ref="B24:C24"/>
    <mergeCell ref="B32:C32"/>
    <mergeCell ref="D32:P32"/>
    <mergeCell ref="Q32:X32"/>
    <mergeCell ref="Y32:AF32"/>
    <mergeCell ref="AG32:AN32"/>
    <mergeCell ref="AO32:AP32"/>
    <mergeCell ref="AQ32:AR32"/>
    <mergeCell ref="AS32:AV32"/>
    <mergeCell ref="AW32:AX32"/>
    <mergeCell ref="AY32:AZ32"/>
    <mergeCell ref="B33:C33"/>
    <mergeCell ref="D33:P33"/>
    <mergeCell ref="Q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V33"/>
    <mergeCell ref="AW33:AX33"/>
    <mergeCell ref="AY33:AZ33"/>
    <mergeCell ref="B34:C34"/>
    <mergeCell ref="D34:P34"/>
    <mergeCell ref="Q34:R34"/>
    <mergeCell ref="S34:T34"/>
    <mergeCell ref="U34:V34"/>
    <mergeCell ref="W34:X34"/>
    <mergeCell ref="Y34:AF34"/>
    <mergeCell ref="AG34:AH34"/>
    <mergeCell ref="AI34:AJ34"/>
    <mergeCell ref="AK34:AL34"/>
    <mergeCell ref="AM34:AN34"/>
    <mergeCell ref="AO34:AP34"/>
    <mergeCell ref="AQ34:AR34"/>
    <mergeCell ref="AS34:AV34"/>
    <mergeCell ref="AW34:AX34"/>
    <mergeCell ref="AY34:AZ34"/>
    <mergeCell ref="B35:C35"/>
    <mergeCell ref="D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N35"/>
    <mergeCell ref="AO35:AP35"/>
    <mergeCell ref="AQ35:AR35"/>
    <mergeCell ref="AS35:AV35"/>
    <mergeCell ref="AW35:AX35"/>
    <mergeCell ref="AY35:AZ35"/>
    <mergeCell ref="B37:C37"/>
    <mergeCell ref="D37:P37"/>
    <mergeCell ref="Q37:X37"/>
    <mergeCell ref="Y37:AF37"/>
    <mergeCell ref="AG37:AN37"/>
    <mergeCell ref="AO37:AP37"/>
    <mergeCell ref="AQ37:AR37"/>
    <mergeCell ref="AS37:AV37"/>
    <mergeCell ref="AW37:AX37"/>
    <mergeCell ref="AY37:AZ37"/>
    <mergeCell ref="B38:C38"/>
    <mergeCell ref="D38:P38"/>
    <mergeCell ref="Q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V38"/>
    <mergeCell ref="AW38:AX38"/>
    <mergeCell ref="AY38:AZ38"/>
    <mergeCell ref="B39:C39"/>
    <mergeCell ref="D39:P39"/>
    <mergeCell ref="Q39:R39"/>
    <mergeCell ref="S39:T39"/>
    <mergeCell ref="U39:V39"/>
    <mergeCell ref="W39:X39"/>
    <mergeCell ref="Y39:AF39"/>
    <mergeCell ref="AG39:AH39"/>
    <mergeCell ref="AI39:AJ39"/>
    <mergeCell ref="AK39:AL39"/>
    <mergeCell ref="AM39:AN39"/>
    <mergeCell ref="AO39:AP39"/>
    <mergeCell ref="AQ39:AR39"/>
    <mergeCell ref="AS39:AV39"/>
    <mergeCell ref="AW39:AX39"/>
    <mergeCell ref="AY39:AZ39"/>
    <mergeCell ref="B40:C40"/>
    <mergeCell ref="D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N40"/>
    <mergeCell ref="AO40:AP40"/>
    <mergeCell ref="AQ40:AR40"/>
    <mergeCell ref="AS40:AV40"/>
    <mergeCell ref="AW40:AX40"/>
    <mergeCell ref="AY40:AZ40"/>
    <mergeCell ref="Q42:R42"/>
    <mergeCell ref="S42:X42"/>
    <mergeCell ref="Y42:Z42"/>
    <mergeCell ref="AA42:AF42"/>
    <mergeCell ref="AG42:AH42"/>
    <mergeCell ref="AI42:AU42"/>
    <mergeCell ref="Q43:Z43"/>
    <mergeCell ref="Q44:AS44"/>
    <mergeCell ref="Q45:AS45"/>
    <mergeCell ref="Q46:BB46"/>
    <mergeCell ref="I47:BB47"/>
    <mergeCell ref="B48:E48"/>
    <mergeCell ref="F48:J48"/>
    <mergeCell ref="K48:X48"/>
    <mergeCell ref="Y48:Z48"/>
    <mergeCell ref="AA48:AB48"/>
    <mergeCell ref="AC48:AD48"/>
    <mergeCell ref="AE48:AR48"/>
    <mergeCell ref="B49:E49"/>
    <mergeCell ref="F49:J49"/>
    <mergeCell ref="K49:X49"/>
    <mergeCell ref="Y49:Z49"/>
    <mergeCell ref="AA49:AB49"/>
    <mergeCell ref="AC49:AD49"/>
    <mergeCell ref="AE49:AR49"/>
    <mergeCell ref="B50:E50"/>
    <mergeCell ref="F50:J50"/>
    <mergeCell ref="K50:X50"/>
    <mergeCell ref="Y50:Z50"/>
    <mergeCell ref="AA50:AB50"/>
    <mergeCell ref="AC50:AD50"/>
    <mergeCell ref="AE50:AR50"/>
    <mergeCell ref="B51:E51"/>
    <mergeCell ref="F51:J51"/>
    <mergeCell ref="K51:X51"/>
    <mergeCell ref="Y51:Z51"/>
    <mergeCell ref="AA51:AB51"/>
    <mergeCell ref="AC51:AD51"/>
    <mergeCell ref="AE51:AR51"/>
    <mergeCell ref="B52:E52"/>
    <mergeCell ref="F52:J52"/>
    <mergeCell ref="K52:X52"/>
    <mergeCell ref="Y52:Z52"/>
    <mergeCell ref="AA52:AB52"/>
    <mergeCell ref="AC52:AD52"/>
    <mergeCell ref="AE52:AR52"/>
    <mergeCell ref="B53:E53"/>
    <mergeCell ref="F53:J53"/>
    <mergeCell ref="K53:X53"/>
    <mergeCell ref="Y53:Z53"/>
    <mergeCell ref="AA53:AB53"/>
    <mergeCell ref="AC53:AD53"/>
    <mergeCell ref="AE53:AR53"/>
    <mergeCell ref="L54:BB54"/>
    <mergeCell ref="B55:I55"/>
    <mergeCell ref="L55:BB55"/>
    <mergeCell ref="L56:AC56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Masuda</cp:lastModifiedBy>
  <cp:lastPrinted>2018-03-15T05:03:54Z</cp:lastPrinted>
  <dcterms:modified xsi:type="dcterms:W3CDTF">2019-04-28T11:58:18Z</dcterms:modified>
  <cp:revision>0</cp:revision>
  <dc:subject/>
  <dc:title/>
</cp:coreProperties>
</file>